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Sistema para el Desarrollo Integral de la Familia de Tenabo</t>
  </si>
  <si>
    <t xml:space="preserve">Estado de Flujos de Efectivo</t>
  </si>
  <si>
    <t xml:space="preserve">Del 1 de Enero al 31 de Diciembre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</xdr:row>
      <xdr:rowOff>9720</xdr:rowOff>
    </xdr:from>
    <xdr:to>
      <xdr:col>3</xdr:col>
      <xdr:colOff>1048680</xdr:colOff>
      <xdr:row>7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1760" y="162000"/>
          <a:ext cx="12294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4160</xdr:colOff>
      <xdr:row>0</xdr:row>
      <xdr:rowOff>123840</xdr:rowOff>
    </xdr:from>
    <xdr:to>
      <xdr:col>8</xdr:col>
      <xdr:colOff>110880</xdr:colOff>
      <xdr:row>7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87000" y="123840"/>
          <a:ext cx="945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9" activeCellId="0" sqref="G29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3036580.4</v>
      </c>
      <c r="H15" s="27" t="n">
        <f aca="false">SUM(H16:H26)</f>
        <v>3004140.06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4789.64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36580.4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3000000</v>
      </c>
      <c r="H24" s="29" t="n">
        <v>2985324.26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14026.16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3014593.12</v>
      </c>
      <c r="H28" s="27" t="n">
        <f aca="false">SUM(H29:H44)</f>
        <v>2971235.59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2234473.29</v>
      </c>
      <c r="H29" s="29" t="n">
        <v>1900548.4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238491.06</v>
      </c>
      <c r="H30" s="29" t="n">
        <v>442424.46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220390.77</v>
      </c>
      <c r="H31" s="29" t="n">
        <v>249994.11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312771.89</v>
      </c>
      <c r="H35" s="29" t="n">
        <v>378268.62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8466.11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21987.2799999998</v>
      </c>
      <c r="H47" s="34" t="n">
        <f aca="false">H15-H28</f>
        <v>32904.4699999997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5568</v>
      </c>
      <c r="H56" s="27" t="n">
        <f aca="false">SUM(H57:H59)</f>
        <v>5556.4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5568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5556.4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5568</v>
      </c>
      <c r="H61" s="34" t="n">
        <f aca="false">H51-H56</f>
        <v>-5556.4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16419.2799999998</v>
      </c>
      <c r="H82" s="34" t="n">
        <f aca="false">H47+H61+H79</f>
        <v>27348.0699999997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27722.3</v>
      </c>
      <c r="H84" s="41" t="n">
        <v>374.23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44141.5799999998</v>
      </c>
      <c r="H85" s="42" t="n">
        <f aca="false">+H82+H84</f>
        <v>27722.2999999997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tapool</cp:lastModifiedBy>
  <cp:lastPrinted>2020-02-26T22:22:31Z</cp:lastPrinted>
  <dcterms:modified xsi:type="dcterms:W3CDTF">2020-02-26T22:22:53Z</dcterms:modified>
  <cp:revision>0</cp:revision>
  <dc:subject/>
  <dc:title/>
</cp:coreProperties>
</file>